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INGLES" sheetId="1" state="hidden" r:id="rId2"/>
    <sheet name="BASIC I" sheetId="2" state="hidden" r:id="rId3"/>
    <sheet name="WORD " sheetId="3" state="hidden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88">
  <si>
    <t xml:space="preserve">BASIC  L - M - V / 4 - 6 P.M.</t>
  </si>
  <si>
    <t xml:space="preserve">   CONTROL DE ASISTENCIA</t>
  </si>
  <si>
    <t xml:space="preserve">SEPTEMBER</t>
  </si>
  <si>
    <t xml:space="preserve">OCTOBER</t>
  </si>
  <si>
    <t xml:space="preserve"> Nº</t>
  </si>
  <si>
    <t xml:space="preserve">       APELLIDOS Y NOMBRES</t>
  </si>
  <si>
    <t xml:space="preserve">ALVAREZ PINEDO, JHONATAN</t>
  </si>
  <si>
    <t xml:space="preserve">A</t>
  </si>
  <si>
    <t xml:space="preserve">CAMARENA JANAMPA, YOLANDA</t>
  </si>
  <si>
    <t xml:space="preserve">CAMPOBLANCO ORTIZ , BRYAN</t>
  </si>
  <si>
    <t xml:space="preserve">DEL CARPIO ACOSTA, EDGARD</t>
  </si>
  <si>
    <t xml:space="preserve">LIÑAN PALOMINO, ROMINA</t>
  </si>
  <si>
    <t xml:space="preserve">REYES REGALADO, ISABEL</t>
  </si>
  <si>
    <t xml:space="preserve">SANCHEZ ESCOBAR, DONOBAN</t>
  </si>
  <si>
    <t xml:space="preserve">SANCHEZ SANCHEZ, FELIX</t>
  </si>
  <si>
    <t xml:space="preserve">TORIBIO CASTILLA, JAZMIN</t>
  </si>
  <si>
    <t xml:space="preserve">TORIBIO CASTILLA, TIFANNY</t>
  </si>
  <si>
    <t xml:space="preserve">NOVEMBER</t>
  </si>
  <si>
    <t xml:space="preserve">ACUÑA OJEDA, ODALYS</t>
  </si>
  <si>
    <t xml:space="preserve">.</t>
  </si>
  <si>
    <t xml:space="preserve">APAZA VASQUEZ, LUCILA</t>
  </si>
  <si>
    <t xml:space="preserve">OPERADOR DE MICROCOMPUTADORAS</t>
  </si>
  <si>
    <t xml:space="preserve">MICROSOFT WORD L - M - V/6 - 8 PM</t>
  </si>
  <si>
    <t xml:space="preserve">OCTUBRE</t>
  </si>
  <si>
    <t xml:space="preserve">BAZAN GARCIA, LAURA </t>
  </si>
  <si>
    <t xml:space="preserve">F</t>
  </si>
  <si>
    <t xml:space="preserve">BEDOYA</t>
  </si>
  <si>
    <t xml:space="preserve">CASTILLO </t>
  </si>
  <si>
    <t xml:space="preserve">CONCHUCOS</t>
  </si>
  <si>
    <t xml:space="preserve">ESPINOZA GOMEZ, DANIEL</t>
  </si>
  <si>
    <t xml:space="preserve">ESPINOZA GOMEZ, ISMAEL</t>
  </si>
  <si>
    <t xml:space="preserve">NOLE</t>
  </si>
  <si>
    <t xml:space="preserve">ORTEGA</t>
  </si>
  <si>
    <t xml:space="preserve">PECHO</t>
  </si>
  <si>
    <t xml:space="preserve">PERCA</t>
  </si>
  <si>
    <t xml:space="preserve">RAMOS</t>
  </si>
  <si>
    <t xml:space="preserve">SOTO CRISPIN</t>
  </si>
  <si>
    <t xml:space="preserve">SOTO PAZ</t>
  </si>
  <si>
    <t xml:space="preserve">SOTO SILVESTRE</t>
  </si>
  <si>
    <t xml:space="preserve">ASSISTANCE AND SCORE REGISTER – LEVEL BASIC</t>
  </si>
  <si>
    <t xml:space="preserve">BASIC1</t>
  </si>
  <si>
    <r>
      <rPr>
        <b val="true"/>
        <sz val="10"/>
        <color rgb="FF000000"/>
        <rFont val="Arial"/>
        <family val="2"/>
      </rPr>
      <t xml:space="preserve">Frequency: </t>
    </r>
    <r>
      <rPr>
        <sz val="10"/>
        <color rgb="FF000000"/>
        <rFont val="Arial"/>
        <family val="2"/>
      </rPr>
      <t xml:space="preserve">Mon – Wed - Fri</t>
    </r>
  </si>
  <si>
    <t xml:space="preserve">Schedule:</t>
  </si>
  <si>
    <t xml:space="preserve">4pm – 6pm</t>
  </si>
  <si>
    <t xml:space="preserve">Start:</t>
  </si>
  <si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22n</t>
    </r>
    <r>
      <rPr>
        <vertAlign val="superscript"/>
        <sz val="9"/>
        <color rgb="FF000000"/>
        <rFont val="Arial"/>
        <family val="2"/>
      </rPr>
      <t xml:space="preserve">d</t>
    </r>
    <r>
      <rPr>
        <sz val="9"/>
        <color rgb="FF000000"/>
        <rFont val="Arial"/>
        <family val="2"/>
      </rPr>
      <t xml:space="preserve">  November , 2014</t>
    </r>
  </si>
  <si>
    <t xml:space="preserve">Finish:    </t>
  </si>
  <si>
    <r>
      <rPr>
        <sz val="10"/>
        <color rgb="FF000000"/>
        <rFont val="Arial"/>
        <family val="2"/>
      </rPr>
      <t xml:space="preserve">15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October, 2014</t>
    </r>
  </si>
  <si>
    <t xml:space="preserve">Number of students: </t>
  </si>
  <si>
    <t xml:space="preserve"> 10</t>
  </si>
  <si>
    <t xml:space="preserve">Teacher’s Name:</t>
  </si>
  <si>
    <t xml:space="preserve">Mr. Hector Salcedo</t>
  </si>
  <si>
    <t xml:space="preserve">Listening</t>
  </si>
  <si>
    <t xml:space="preserve">Speaking</t>
  </si>
  <si>
    <t xml:space="preserve">Reading</t>
  </si>
  <si>
    <t xml:space="preserve">Writing</t>
  </si>
  <si>
    <t xml:space="preserve">L</t>
  </si>
  <si>
    <t xml:space="preserve">S</t>
  </si>
  <si>
    <t xml:space="preserve">R</t>
  </si>
  <si>
    <t xml:space="preserve">W</t>
  </si>
  <si>
    <t xml:space="preserve">Q1</t>
  </si>
  <si>
    <t xml:space="preserve">Q2</t>
  </si>
  <si>
    <t xml:space="preserve">FE</t>
  </si>
  <si>
    <t xml:space="preserve">AVE</t>
  </si>
  <si>
    <t xml:space="preserve">N</t>
  </si>
  <si>
    <t xml:space="preserve">Students Complete Names</t>
  </si>
  <si>
    <t xml:space="preserve">Gap filling</t>
  </si>
  <si>
    <t xml:space="preserve">Listening Comprehension</t>
  </si>
  <si>
    <t xml:space="preserve">Quiz</t>
  </si>
  <si>
    <t xml:space="preserve">Acting out</t>
  </si>
  <si>
    <t xml:space="preserve">Exposition</t>
  </si>
  <si>
    <t xml:space="preserve">Participation</t>
  </si>
  <si>
    <t xml:space="preserve">Reading Comprehension</t>
  </si>
  <si>
    <t xml:space="preserve">Dicto Composition</t>
  </si>
  <si>
    <t xml:space="preserve">Grammar Work</t>
  </si>
  <si>
    <t xml:space="preserve">Final Score Listening</t>
  </si>
  <si>
    <t xml:space="preserve">Final Score Speaking</t>
  </si>
  <si>
    <t xml:space="preserve">Final Score Reading</t>
  </si>
  <si>
    <t xml:space="preserve">Final Score Writing</t>
  </si>
  <si>
    <t xml:space="preserve">Midterm Exam</t>
  </si>
  <si>
    <t xml:space="preserve">Final Exam</t>
  </si>
  <si>
    <t xml:space="preserve">Final Score</t>
  </si>
  <si>
    <t xml:space="preserve">*</t>
  </si>
  <si>
    <t xml:space="preserve">CAMPOBLANCO, BRYAN</t>
  </si>
  <si>
    <t xml:space="preserve">DEL CARPIO,  EDGARD</t>
  </si>
  <si>
    <t xml:space="preserve">REYES REGALADO, GIANELLA</t>
  </si>
  <si>
    <t xml:space="preserve">SANCHEZ SANCHEZ, FELIZ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</font>
    <font>
      <b val="true"/>
      <sz val="8"/>
      <color rgb="FF000000"/>
      <name val="Arial Black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 Black"/>
      <family val="2"/>
    </font>
    <font>
      <b val="true"/>
      <sz val="11"/>
      <color rgb="FF000000"/>
      <name val="Arial Black"/>
      <family val="2"/>
    </font>
    <font>
      <sz val="12"/>
      <color rgb="FF000000"/>
      <name val="Calibri"/>
      <family val="2"/>
    </font>
    <font>
      <b val="true"/>
      <sz val="10"/>
      <color rgb="FF000000"/>
      <name val="Arial Black"/>
      <family val="2"/>
    </font>
    <font>
      <b val="true"/>
      <sz val="9"/>
      <color rgb="FF000000"/>
      <name val="Arial Black"/>
      <family val="2"/>
    </font>
    <font>
      <b val="true"/>
      <u val="singl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</xdr:col>
      <xdr:colOff>785880</xdr:colOff>
      <xdr:row>1</xdr:row>
      <xdr:rowOff>571680</xdr:rowOff>
    </xdr:to>
    <xdr:pic>
      <xdr:nvPicPr>
        <xdr:cNvPr id="0" name="Imagen 2" descr="Logotipo BC - Inglés"/>
        <xdr:cNvPicPr/>
      </xdr:nvPicPr>
      <xdr:blipFill>
        <a:blip r:embed="rId1">
          <a:grayscl/>
        </a:blip>
        <a:stretch/>
      </xdr:blipFill>
      <xdr:spPr>
        <a:xfrm>
          <a:off x="70200" y="47520"/>
          <a:ext cx="1037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85680</xdr:rowOff>
    </xdr:from>
    <xdr:to>
      <xdr:col>6</xdr:col>
      <xdr:colOff>271080</xdr:colOff>
      <xdr:row>50</xdr:row>
      <xdr:rowOff>75960</xdr:rowOff>
    </xdr:to>
    <xdr:sp>
      <xdr:nvSpPr>
        <xdr:cNvPr id="1" name="Rectangle 1"/>
        <xdr:cNvSpPr/>
      </xdr:nvSpPr>
      <xdr:spPr>
        <a:xfrm>
          <a:off x="0" y="8648640"/>
          <a:ext cx="335772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SERVATION: It’s a group enthusiastic and dynami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71"/>
    <col collapsed="false" customWidth="true" hidden="false" outlineLevel="0" max="3" min="3" style="0" width="2.99"/>
    <col collapsed="false" customWidth="true" hidden="false" outlineLevel="0" max="5" min="4" style="0" width="2.7"/>
    <col collapsed="false" customWidth="true" hidden="false" outlineLevel="0" max="6" min="6" style="0" width="3.56"/>
    <col collapsed="false" customWidth="true" hidden="false" outlineLevel="0" max="8" min="7" style="0" width="2.56"/>
    <col collapsed="false" customWidth="true" hidden="false" outlineLevel="0" max="9" min="9" style="0" width="2.42"/>
    <col collapsed="false" customWidth="true" hidden="false" outlineLevel="0" max="10" min="10" style="0" width="2.7"/>
    <col collapsed="false" customWidth="true" hidden="false" outlineLevel="0" max="12" min="11" style="0" width="2.84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0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3"/>
      <c r="C4" s="4" t="s">
        <v>1</v>
      </c>
      <c r="D4" s="5"/>
      <c r="E4" s="5"/>
      <c r="F4" s="5"/>
      <c r="G4" s="5"/>
      <c r="H4" s="5"/>
      <c r="I4" s="5"/>
      <c r="J4" s="5"/>
      <c r="K4" s="5"/>
      <c r="L4" s="6"/>
      <c r="M4" s="2"/>
    </row>
    <row r="5" customFormat="false" ht="15.75" hidden="false" customHeight="false" outlineLevel="0" collapsed="false">
      <c r="A5" s="3"/>
      <c r="B5" s="3"/>
      <c r="C5" s="7" t="s">
        <v>2</v>
      </c>
      <c r="D5" s="7"/>
      <c r="E5" s="7"/>
      <c r="F5" s="7"/>
      <c r="G5" s="8" t="s">
        <v>3</v>
      </c>
      <c r="H5" s="8"/>
      <c r="I5" s="8"/>
      <c r="J5" s="8"/>
      <c r="K5" s="8"/>
      <c r="L5" s="8"/>
      <c r="M5" s="2"/>
    </row>
    <row r="6" customFormat="false" ht="15.75" hidden="false" customHeight="false" outlineLevel="0" collapsed="false">
      <c r="A6" s="9" t="s">
        <v>4</v>
      </c>
      <c r="B6" s="10" t="s">
        <v>5</v>
      </c>
      <c r="C6" s="11" t="n">
        <v>22</v>
      </c>
      <c r="D6" s="12" t="n">
        <v>24</v>
      </c>
      <c r="E6" s="12" t="n">
        <v>26</v>
      </c>
      <c r="F6" s="13" t="n">
        <v>29</v>
      </c>
      <c r="G6" s="14" t="n">
        <v>1</v>
      </c>
      <c r="H6" s="15" t="n">
        <v>3</v>
      </c>
      <c r="I6" s="12" t="n">
        <v>6</v>
      </c>
      <c r="J6" s="12" t="n">
        <v>10</v>
      </c>
      <c r="K6" s="12" t="n">
        <v>13</v>
      </c>
      <c r="L6" s="16" t="n">
        <v>15</v>
      </c>
      <c r="M6" s="2"/>
    </row>
    <row r="7" customFormat="false" ht="15" hidden="false" customHeight="false" outlineLevel="0" collapsed="false">
      <c r="A7" s="17" t="n">
        <v>1</v>
      </c>
      <c r="B7" s="18" t="s">
        <v>6</v>
      </c>
      <c r="C7" s="19" t="s">
        <v>7</v>
      </c>
      <c r="D7" s="20" t="s">
        <v>7</v>
      </c>
      <c r="E7" s="20" t="s">
        <v>7</v>
      </c>
      <c r="F7" s="21"/>
      <c r="G7" s="22"/>
      <c r="H7" s="23"/>
      <c r="I7" s="20"/>
      <c r="J7" s="20"/>
      <c r="K7" s="20"/>
      <c r="L7" s="24"/>
      <c r="M7" s="2"/>
    </row>
    <row r="8" customFormat="false" ht="15" hidden="false" customHeight="false" outlineLevel="0" collapsed="false">
      <c r="A8" s="25" t="n">
        <v>2</v>
      </c>
      <c r="B8" s="26" t="s">
        <v>8</v>
      </c>
      <c r="C8" s="27" t="s">
        <v>7</v>
      </c>
      <c r="D8" s="28" t="s">
        <v>7</v>
      </c>
      <c r="E8" s="28"/>
      <c r="F8" s="29"/>
      <c r="G8" s="30"/>
      <c r="H8" s="30"/>
      <c r="I8" s="28"/>
      <c r="J8" s="28" t="s">
        <v>7</v>
      </c>
      <c r="K8" s="28"/>
      <c r="L8" s="31"/>
      <c r="M8" s="2"/>
    </row>
    <row r="9" customFormat="false" ht="15" hidden="false" customHeight="false" outlineLevel="0" collapsed="false">
      <c r="A9" s="25" t="n">
        <v>3</v>
      </c>
      <c r="B9" s="26" t="s">
        <v>9</v>
      </c>
      <c r="C9" s="27" t="s">
        <v>7</v>
      </c>
      <c r="D9" s="28" t="s">
        <v>7</v>
      </c>
      <c r="E9" s="28"/>
      <c r="F9" s="29"/>
      <c r="G9" s="30"/>
      <c r="H9" s="30"/>
      <c r="I9" s="28"/>
      <c r="J9" s="28"/>
      <c r="K9" s="28"/>
      <c r="L9" s="31" t="s">
        <v>7</v>
      </c>
      <c r="M9" s="2"/>
    </row>
    <row r="10" customFormat="false" ht="15" hidden="false" customHeight="false" outlineLevel="0" collapsed="false">
      <c r="A10" s="17" t="n">
        <v>4</v>
      </c>
      <c r="B10" s="26" t="s">
        <v>10</v>
      </c>
      <c r="C10" s="27"/>
      <c r="D10" s="28"/>
      <c r="E10" s="28"/>
      <c r="F10" s="29"/>
      <c r="G10" s="30"/>
      <c r="H10" s="30" t="s">
        <v>7</v>
      </c>
      <c r="I10" s="28" t="s">
        <v>7</v>
      </c>
      <c r="J10" s="28" t="s">
        <v>7</v>
      </c>
      <c r="K10" s="28" t="s">
        <v>7</v>
      </c>
      <c r="L10" s="31" t="s">
        <v>7</v>
      </c>
      <c r="M10" s="2"/>
    </row>
    <row r="11" customFormat="false" ht="15" hidden="false" customHeight="false" outlineLevel="0" collapsed="false">
      <c r="A11" s="25" t="n">
        <v>5</v>
      </c>
      <c r="B11" s="26" t="s">
        <v>11</v>
      </c>
      <c r="C11" s="27" t="s">
        <v>7</v>
      </c>
      <c r="D11" s="28" t="s">
        <v>7</v>
      </c>
      <c r="E11" s="28"/>
      <c r="F11" s="29"/>
      <c r="G11" s="30"/>
      <c r="H11" s="30"/>
      <c r="I11" s="28"/>
      <c r="J11" s="28" t="s">
        <v>7</v>
      </c>
      <c r="K11" s="28"/>
      <c r="L11" s="31"/>
      <c r="M11" s="2"/>
    </row>
    <row r="12" customFormat="false" ht="15" hidden="false" customHeight="false" outlineLevel="0" collapsed="false">
      <c r="A12" s="25" t="n">
        <v>6</v>
      </c>
      <c r="B12" s="26" t="s">
        <v>12</v>
      </c>
      <c r="C12" s="27" t="s">
        <v>7</v>
      </c>
      <c r="D12" s="28"/>
      <c r="E12" s="28"/>
      <c r="F12" s="29"/>
      <c r="G12" s="30"/>
      <c r="H12" s="30"/>
      <c r="I12" s="28"/>
      <c r="J12" s="28"/>
      <c r="K12" s="28"/>
      <c r="L12" s="31"/>
      <c r="M12" s="32"/>
    </row>
    <row r="13" customFormat="false" ht="14.25" hidden="false" customHeight="true" outlineLevel="0" collapsed="false">
      <c r="A13" s="17" t="n">
        <v>7</v>
      </c>
      <c r="B13" s="26" t="s">
        <v>13</v>
      </c>
      <c r="C13" s="27" t="s">
        <v>7</v>
      </c>
      <c r="D13" s="28" t="s">
        <v>7</v>
      </c>
      <c r="E13" s="28"/>
      <c r="F13" s="29"/>
      <c r="G13" s="30"/>
      <c r="H13" s="30"/>
      <c r="I13" s="28"/>
      <c r="J13" s="28"/>
      <c r="K13" s="28" t="s">
        <v>7</v>
      </c>
      <c r="L13" s="31" t="s">
        <v>7</v>
      </c>
      <c r="M13" s="2"/>
    </row>
    <row r="14" customFormat="false" ht="15" hidden="true" customHeight="false" outlineLevel="0" collapsed="false">
      <c r="A14" s="25" t="n">
        <v>8</v>
      </c>
      <c r="B14" s="26" t="s">
        <v>14</v>
      </c>
      <c r="C14" s="27"/>
      <c r="D14" s="28"/>
      <c r="E14" s="28"/>
      <c r="F14" s="29"/>
      <c r="G14" s="30"/>
      <c r="H14" s="30"/>
      <c r="I14" s="28"/>
      <c r="J14" s="28"/>
      <c r="K14" s="28"/>
      <c r="L14" s="31"/>
      <c r="M14" s="2"/>
    </row>
    <row r="15" customFormat="false" ht="15" hidden="false" customHeight="false" outlineLevel="0" collapsed="false">
      <c r="A15" s="33" t="n">
        <v>8</v>
      </c>
      <c r="B15" s="34" t="s">
        <v>14</v>
      </c>
      <c r="C15" s="27"/>
      <c r="D15" s="28"/>
      <c r="E15" s="28"/>
      <c r="F15" s="29"/>
      <c r="G15" s="30"/>
      <c r="H15" s="30"/>
      <c r="I15" s="28" t="s">
        <v>7</v>
      </c>
      <c r="J15" s="28" t="s">
        <v>7</v>
      </c>
      <c r="K15" s="28" t="s">
        <v>7</v>
      </c>
      <c r="L15" s="31" t="s">
        <v>7</v>
      </c>
      <c r="M15" s="2"/>
    </row>
    <row r="16" customFormat="false" ht="15" hidden="false" customHeight="false" outlineLevel="0" collapsed="false">
      <c r="A16" s="25" t="n">
        <v>9</v>
      </c>
      <c r="B16" s="26" t="s">
        <v>15</v>
      </c>
      <c r="C16" s="35"/>
      <c r="D16" s="36"/>
      <c r="E16" s="36"/>
      <c r="F16" s="37"/>
      <c r="G16" s="38"/>
      <c r="H16" s="38"/>
      <c r="I16" s="36" t="s">
        <v>7</v>
      </c>
      <c r="J16" s="36"/>
      <c r="K16" s="36" t="s">
        <v>7</v>
      </c>
      <c r="L16" s="39"/>
      <c r="M16" s="2"/>
    </row>
    <row r="17" customFormat="false" ht="15.75" hidden="false" customHeight="false" outlineLevel="0" collapsed="false">
      <c r="A17" s="40" t="n">
        <v>10</v>
      </c>
      <c r="B17" s="41" t="s">
        <v>16</v>
      </c>
      <c r="C17" s="42"/>
      <c r="D17" s="43"/>
      <c r="E17" s="43"/>
      <c r="F17" s="44"/>
      <c r="G17" s="38" t="s">
        <v>7</v>
      </c>
      <c r="H17" s="38"/>
      <c r="I17" s="36" t="s">
        <v>7</v>
      </c>
      <c r="J17" s="36"/>
      <c r="K17" s="36" t="s">
        <v>7</v>
      </c>
      <c r="L17" s="39"/>
      <c r="M17" s="2"/>
    </row>
    <row r="18" customFormat="false" ht="2.2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3">
    <mergeCell ref="C5:F5"/>
    <mergeCell ref="G5:L5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.14"/>
    <col collapsed="false" customWidth="true" hidden="false" outlineLevel="0" max="4" min="3" style="0" width="2.7"/>
    <col collapsed="false" customWidth="true" hidden="false" outlineLevel="0" max="7" min="5" style="0" width="2.99"/>
    <col collapsed="false" customWidth="true" hidden="false" outlineLevel="0" max="8" min="8" style="0" width="3.28"/>
    <col collapsed="false" customWidth="true" hidden="false" outlineLevel="0" max="9" min="9" style="0" width="2.7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4" min="14" style="0" width="3.14"/>
  </cols>
  <sheetData>
    <row r="1" customFormat="false" ht="15.75" hidden="false" customHeight="false" outlineLevel="0" collapsed="false">
      <c r="A1" s="3"/>
      <c r="B1" s="46" t="s">
        <v>3</v>
      </c>
      <c r="C1" s="46"/>
      <c r="D1" s="46"/>
      <c r="E1" s="46"/>
      <c r="F1" s="46"/>
      <c r="G1" s="46"/>
      <c r="H1" s="46"/>
      <c r="I1" s="8" t="s">
        <v>17</v>
      </c>
      <c r="J1" s="8"/>
      <c r="K1" s="8"/>
      <c r="L1" s="8"/>
      <c r="M1" s="8"/>
      <c r="N1" s="8"/>
    </row>
    <row r="2" customFormat="false" ht="15.75" hidden="false" customHeight="false" outlineLevel="0" collapsed="false">
      <c r="A2" s="9" t="s">
        <v>5</v>
      </c>
      <c r="B2" s="47" t="n">
        <v>17</v>
      </c>
      <c r="C2" s="48" t="n">
        <v>20</v>
      </c>
      <c r="D2" s="48" t="n">
        <v>22</v>
      </c>
      <c r="E2" s="49" t="n">
        <v>24</v>
      </c>
      <c r="F2" s="48" t="n">
        <v>27</v>
      </c>
      <c r="G2" s="50" t="n">
        <v>29</v>
      </c>
      <c r="H2" s="51" t="n">
        <v>31</v>
      </c>
      <c r="I2" s="52" t="n">
        <v>3</v>
      </c>
      <c r="J2" s="52" t="n">
        <v>5</v>
      </c>
      <c r="K2" s="48" t="n">
        <v>7</v>
      </c>
      <c r="L2" s="48" t="n">
        <v>10</v>
      </c>
      <c r="M2" s="48" t="n">
        <v>12</v>
      </c>
      <c r="N2" s="53" t="n">
        <v>14</v>
      </c>
    </row>
    <row r="3" customFormat="false" ht="15" hidden="false" customHeight="false" outlineLevel="0" collapsed="false">
      <c r="A3" s="18" t="s">
        <v>18</v>
      </c>
      <c r="B3" s="54" t="s">
        <v>19</v>
      </c>
      <c r="C3" s="55" t="s">
        <v>19</v>
      </c>
      <c r="D3" s="55" t="s">
        <v>19</v>
      </c>
      <c r="E3" s="55" t="s">
        <v>19</v>
      </c>
      <c r="F3" s="55" t="s">
        <v>19</v>
      </c>
      <c r="G3" s="56" t="s">
        <v>19</v>
      </c>
      <c r="H3" s="57"/>
      <c r="I3" s="58"/>
      <c r="J3" s="55"/>
      <c r="K3" s="55"/>
      <c r="L3" s="55"/>
      <c r="M3" s="55"/>
      <c r="N3" s="59"/>
    </row>
    <row r="4" customFormat="false" ht="15" hidden="false" customHeight="false" outlineLevel="0" collapsed="false">
      <c r="A4" s="26" t="s">
        <v>20</v>
      </c>
      <c r="B4" s="60"/>
      <c r="C4" s="61" t="s">
        <v>19</v>
      </c>
      <c r="D4" s="61" t="s">
        <v>19</v>
      </c>
      <c r="E4" s="61" t="s">
        <v>19</v>
      </c>
      <c r="F4" s="61" t="s">
        <v>7</v>
      </c>
      <c r="G4" s="62"/>
      <c r="H4" s="63"/>
      <c r="I4" s="64"/>
      <c r="J4" s="61"/>
      <c r="K4" s="61"/>
      <c r="L4" s="61"/>
      <c r="M4" s="61"/>
      <c r="N4" s="65"/>
    </row>
    <row r="5" customFormat="false" ht="15" hidden="false" customHeight="false" outlineLevel="0" collapsed="false">
      <c r="A5" s="66" t="s">
        <v>6</v>
      </c>
      <c r="B5" s="67" t="s">
        <v>19</v>
      </c>
      <c r="C5" s="28" t="s">
        <v>19</v>
      </c>
      <c r="D5" s="28" t="s">
        <v>19</v>
      </c>
      <c r="E5" s="28" t="s">
        <v>19</v>
      </c>
      <c r="F5" s="28" t="s">
        <v>7</v>
      </c>
      <c r="G5" s="28"/>
      <c r="H5" s="29"/>
      <c r="I5" s="68"/>
      <c r="J5" s="22"/>
      <c r="K5" s="69"/>
      <c r="L5" s="69"/>
      <c r="M5" s="69"/>
      <c r="N5" s="70"/>
    </row>
    <row r="6" customFormat="false" ht="15" hidden="false" customHeight="false" outlineLevel="0" collapsed="false">
      <c r="A6" s="26" t="s">
        <v>8</v>
      </c>
      <c r="B6" s="67" t="s">
        <v>19</v>
      </c>
      <c r="C6" s="28" t="s">
        <v>19</v>
      </c>
      <c r="D6" s="28" t="s">
        <v>19</v>
      </c>
      <c r="E6" s="28" t="s">
        <v>7</v>
      </c>
      <c r="F6" s="71" t="s">
        <v>19</v>
      </c>
      <c r="G6" s="71" t="s">
        <v>19</v>
      </c>
      <c r="H6" s="29"/>
      <c r="I6" s="27"/>
      <c r="J6" s="30"/>
      <c r="K6" s="28"/>
      <c r="L6" s="28"/>
      <c r="M6" s="28"/>
      <c r="N6" s="31"/>
    </row>
    <row r="7" customFormat="false" ht="15" hidden="false" customHeight="false" outlineLevel="0" collapsed="false">
      <c r="A7" s="26" t="s">
        <v>9</v>
      </c>
      <c r="B7" s="67" t="s">
        <v>19</v>
      </c>
      <c r="C7" s="28" t="s">
        <v>19</v>
      </c>
      <c r="D7" s="28" t="s">
        <v>19</v>
      </c>
      <c r="E7" s="28" t="s">
        <v>19</v>
      </c>
      <c r="F7" s="71" t="s">
        <v>19</v>
      </c>
      <c r="G7" s="71"/>
      <c r="H7" s="29"/>
      <c r="I7" s="27"/>
      <c r="J7" s="30"/>
      <c r="K7" s="28"/>
      <c r="L7" s="28"/>
      <c r="M7" s="28"/>
      <c r="N7" s="31"/>
    </row>
    <row r="8" customFormat="false" ht="15" hidden="false" customHeight="false" outlineLevel="0" collapsed="false">
      <c r="A8" s="26" t="s">
        <v>10</v>
      </c>
      <c r="B8" s="67" t="s">
        <v>7</v>
      </c>
      <c r="C8" s="28" t="s">
        <v>7</v>
      </c>
      <c r="D8" s="28" t="s">
        <v>7</v>
      </c>
      <c r="E8" s="28" t="s">
        <v>7</v>
      </c>
      <c r="F8" s="28" t="s">
        <v>7</v>
      </c>
      <c r="G8" s="28" t="s">
        <v>7</v>
      </c>
      <c r="H8" s="72" t="s">
        <v>7</v>
      </c>
      <c r="I8" s="73" t="s">
        <v>7</v>
      </c>
      <c r="J8" s="72" t="s">
        <v>7</v>
      </c>
      <c r="K8" s="72" t="s">
        <v>7</v>
      </c>
      <c r="L8" s="72" t="s">
        <v>7</v>
      </c>
      <c r="M8" s="72" t="s">
        <v>7</v>
      </c>
      <c r="N8" s="72" t="s">
        <v>7</v>
      </c>
    </row>
    <row r="9" customFormat="false" ht="15" hidden="false" customHeight="false" outlineLevel="0" collapsed="false">
      <c r="A9" s="26" t="s">
        <v>11</v>
      </c>
      <c r="B9" s="67" t="s">
        <v>19</v>
      </c>
      <c r="C9" s="28" t="s">
        <v>19</v>
      </c>
      <c r="D9" s="28" t="s">
        <v>19</v>
      </c>
      <c r="E9" s="28" t="s">
        <v>19</v>
      </c>
      <c r="F9" s="71" t="s">
        <v>7</v>
      </c>
      <c r="G9" s="71" t="s">
        <v>19</v>
      </c>
      <c r="H9" s="74"/>
      <c r="I9" s="27"/>
      <c r="J9" s="30"/>
      <c r="K9" s="28"/>
      <c r="L9" s="28"/>
      <c r="M9" s="28"/>
      <c r="N9" s="31"/>
    </row>
    <row r="10" customFormat="false" ht="15" hidden="false" customHeight="false" outlineLevel="0" collapsed="false">
      <c r="A10" s="26" t="s">
        <v>12</v>
      </c>
      <c r="B10" s="67" t="s">
        <v>19</v>
      </c>
      <c r="C10" s="28" t="s">
        <v>7</v>
      </c>
      <c r="D10" s="28" t="s">
        <v>19</v>
      </c>
      <c r="E10" s="28" t="s">
        <v>19</v>
      </c>
      <c r="F10" s="71" t="s">
        <v>7</v>
      </c>
      <c r="G10" s="71"/>
      <c r="H10" s="74"/>
      <c r="I10" s="27"/>
      <c r="J10" s="30"/>
      <c r="K10" s="28"/>
      <c r="L10" s="28"/>
      <c r="M10" s="28"/>
      <c r="N10" s="31"/>
    </row>
    <row r="11" customFormat="false" ht="15" hidden="false" customHeight="false" outlineLevel="0" collapsed="false">
      <c r="A11" s="26" t="s">
        <v>13</v>
      </c>
      <c r="B11" s="67" t="s">
        <v>7</v>
      </c>
      <c r="C11" s="28" t="s">
        <v>7</v>
      </c>
      <c r="D11" s="28" t="s">
        <v>7</v>
      </c>
      <c r="E11" s="28" t="s">
        <v>7</v>
      </c>
      <c r="F11" s="28" t="s">
        <v>7</v>
      </c>
      <c r="G11" s="28" t="s">
        <v>7</v>
      </c>
      <c r="H11" s="72" t="s">
        <v>7</v>
      </c>
      <c r="I11" s="73" t="s">
        <v>7</v>
      </c>
      <c r="J11" s="72" t="s">
        <v>7</v>
      </c>
      <c r="K11" s="72" t="s">
        <v>7</v>
      </c>
      <c r="L11" s="72" t="s">
        <v>7</v>
      </c>
      <c r="M11" s="72" t="s">
        <v>7</v>
      </c>
      <c r="N11" s="72" t="s">
        <v>7</v>
      </c>
    </row>
    <row r="12" customFormat="false" ht="17.25" hidden="false" customHeight="true" outlineLevel="0" collapsed="false">
      <c r="A12" s="26" t="s">
        <v>14</v>
      </c>
      <c r="B12" s="67" t="s">
        <v>7</v>
      </c>
      <c r="C12" s="28" t="s">
        <v>7</v>
      </c>
      <c r="D12" s="28" t="s">
        <v>7</v>
      </c>
      <c r="E12" s="28" t="s">
        <v>7</v>
      </c>
      <c r="F12" s="28" t="s">
        <v>7</v>
      </c>
      <c r="G12" s="28" t="s">
        <v>7</v>
      </c>
      <c r="H12" s="72" t="s">
        <v>7</v>
      </c>
      <c r="I12" s="73" t="s">
        <v>7</v>
      </c>
      <c r="J12" s="72" t="s">
        <v>7</v>
      </c>
      <c r="K12" s="72" t="s">
        <v>7</v>
      </c>
      <c r="L12" s="72" t="s">
        <v>7</v>
      </c>
      <c r="M12" s="72" t="s">
        <v>7</v>
      </c>
      <c r="N12" s="72" t="s">
        <v>7</v>
      </c>
    </row>
    <row r="13" customFormat="false" ht="0.75" hidden="true" customHeight="true" outlineLevel="0" collapsed="false">
      <c r="A13" s="34"/>
      <c r="B13" s="67"/>
      <c r="C13" s="28"/>
      <c r="D13" s="28"/>
      <c r="E13" s="28"/>
      <c r="F13" s="71"/>
      <c r="G13" s="71"/>
      <c r="H13" s="29"/>
      <c r="I13" s="27"/>
      <c r="J13" s="30"/>
      <c r="K13" s="28"/>
      <c r="L13" s="28"/>
      <c r="M13" s="28"/>
      <c r="N13" s="31"/>
    </row>
    <row r="14" customFormat="false" ht="15" hidden="false" customHeight="false" outlineLevel="0" collapsed="false">
      <c r="A14" s="26" t="s">
        <v>15</v>
      </c>
      <c r="B14" s="75" t="s">
        <v>19</v>
      </c>
      <c r="C14" s="76" t="s">
        <v>7</v>
      </c>
      <c r="D14" s="76" t="s">
        <v>19</v>
      </c>
      <c r="E14" s="76" t="s">
        <v>19</v>
      </c>
      <c r="F14" s="77" t="s">
        <v>19</v>
      </c>
      <c r="G14" s="77" t="s">
        <v>19</v>
      </c>
      <c r="H14" s="37"/>
      <c r="I14" s="35"/>
      <c r="J14" s="38"/>
      <c r="K14" s="36"/>
      <c r="L14" s="36"/>
      <c r="M14" s="36"/>
      <c r="N14" s="39"/>
    </row>
    <row r="15" customFormat="false" ht="15.75" hidden="false" customHeight="false" outlineLevel="0" collapsed="false">
      <c r="A15" s="41" t="s">
        <v>16</v>
      </c>
      <c r="B15" s="78" t="s">
        <v>19</v>
      </c>
      <c r="C15" s="79" t="s">
        <v>19</v>
      </c>
      <c r="D15" s="79" t="s">
        <v>7</v>
      </c>
      <c r="E15" s="79" t="s">
        <v>19</v>
      </c>
      <c r="F15" s="80" t="s">
        <v>19</v>
      </c>
      <c r="G15" s="80" t="s">
        <v>19</v>
      </c>
      <c r="H15" s="44"/>
      <c r="I15" s="42"/>
      <c r="J15" s="81"/>
      <c r="K15" s="43"/>
      <c r="L15" s="43"/>
      <c r="M15" s="43"/>
      <c r="N15" s="82"/>
    </row>
  </sheetData>
  <mergeCells count="2">
    <mergeCell ref="B1:H1"/>
    <mergeCell ref="I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3" min="3" style="0" width="0.13"/>
    <col collapsed="false" customWidth="true" hidden="false" outlineLevel="0" max="9" min="4" style="0" width="2.99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4.99"/>
  </cols>
  <sheetData>
    <row r="1" customFormat="false" ht="22.5" hidden="false" customHeight="false" outlineLevel="0" collapsed="false">
      <c r="A1" s="83" t="s">
        <v>21</v>
      </c>
      <c r="B1" s="83"/>
      <c r="C1" s="1"/>
      <c r="D1" s="1"/>
      <c r="E1" s="1"/>
      <c r="F1" s="1"/>
      <c r="G1" s="1"/>
      <c r="H1" s="1"/>
      <c r="I1" s="1"/>
      <c r="J1" s="2"/>
      <c r="K1" s="2"/>
    </row>
    <row r="2" customFormat="false" ht="22.5" hidden="false" customHeight="false" outlineLevel="0" collapsed="false">
      <c r="A2" s="83" t="s">
        <v>22</v>
      </c>
      <c r="B2" s="83"/>
      <c r="C2" s="1"/>
      <c r="D2" s="1"/>
      <c r="E2" s="1"/>
      <c r="F2" s="1"/>
      <c r="G2" s="1"/>
      <c r="H2" s="1"/>
      <c r="I2" s="1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84"/>
      <c r="B4" s="84"/>
      <c r="C4" s="85" t="s">
        <v>1</v>
      </c>
      <c r="D4" s="86"/>
      <c r="E4" s="86"/>
      <c r="F4" s="86"/>
      <c r="G4" s="86"/>
      <c r="H4" s="86"/>
      <c r="I4" s="86"/>
      <c r="J4" s="86"/>
      <c r="K4" s="87"/>
    </row>
    <row r="5" customFormat="false" ht="19.5" hidden="false" customHeight="false" outlineLevel="0" collapsed="false">
      <c r="A5" s="84"/>
      <c r="B5" s="84"/>
      <c r="C5" s="88" t="s">
        <v>23</v>
      </c>
      <c r="D5" s="88"/>
      <c r="E5" s="88"/>
      <c r="F5" s="88"/>
      <c r="G5" s="88"/>
      <c r="H5" s="88"/>
      <c r="I5" s="88"/>
      <c r="J5" s="88"/>
      <c r="K5" s="88"/>
    </row>
    <row r="6" customFormat="false" ht="15.75" hidden="false" customHeight="false" outlineLevel="0" collapsed="false">
      <c r="A6" s="9" t="s">
        <v>4</v>
      </c>
      <c r="B6" s="89" t="s">
        <v>5</v>
      </c>
      <c r="C6" s="90"/>
      <c r="D6" s="91" t="n">
        <v>1</v>
      </c>
      <c r="E6" s="92" t="n">
        <v>6</v>
      </c>
      <c r="F6" s="92" t="n">
        <v>13</v>
      </c>
      <c r="G6" s="92" t="n">
        <v>15</v>
      </c>
      <c r="H6" s="92" t="n">
        <v>20</v>
      </c>
      <c r="I6" s="92" t="n">
        <v>22</v>
      </c>
      <c r="J6" s="92" t="n">
        <v>27</v>
      </c>
      <c r="K6" s="93" t="n">
        <v>29</v>
      </c>
    </row>
    <row r="7" customFormat="false" ht="15" hidden="false" customHeight="false" outlineLevel="0" collapsed="false">
      <c r="A7" s="94" t="n">
        <v>1</v>
      </c>
      <c r="B7" s="95" t="s">
        <v>24</v>
      </c>
      <c r="C7" s="96"/>
      <c r="D7" s="97"/>
      <c r="E7" s="97"/>
      <c r="F7" s="98"/>
      <c r="G7" s="97"/>
      <c r="H7" s="99" t="s">
        <v>25</v>
      </c>
      <c r="I7" s="100"/>
      <c r="J7" s="101" t="s">
        <v>25</v>
      </c>
      <c r="K7" s="102" t="s">
        <v>19</v>
      </c>
    </row>
    <row r="8" customFormat="false" ht="15" hidden="false" customHeight="false" outlineLevel="0" collapsed="false">
      <c r="A8" s="103" t="n">
        <v>2</v>
      </c>
      <c r="B8" s="104" t="s">
        <v>26</v>
      </c>
      <c r="C8" s="105"/>
      <c r="D8" s="72"/>
      <c r="E8" s="72"/>
      <c r="F8" s="106"/>
      <c r="G8" s="72"/>
      <c r="H8" s="107" t="s">
        <v>25</v>
      </c>
      <c r="I8" s="108"/>
      <c r="J8" s="108" t="s">
        <v>25</v>
      </c>
      <c r="K8" s="109" t="s">
        <v>19</v>
      </c>
    </row>
    <row r="9" customFormat="false" ht="15" hidden="false" customHeight="false" outlineLevel="0" collapsed="false">
      <c r="A9" s="103" t="n">
        <v>3</v>
      </c>
      <c r="B9" s="104" t="s">
        <v>27</v>
      </c>
      <c r="C9" s="105"/>
      <c r="D9" s="72"/>
      <c r="E9" s="72"/>
      <c r="F9" s="106"/>
      <c r="G9" s="72"/>
      <c r="H9" s="107" t="s">
        <v>25</v>
      </c>
      <c r="I9" s="108" t="s">
        <v>25</v>
      </c>
      <c r="J9" s="108" t="s">
        <v>25</v>
      </c>
      <c r="K9" s="109" t="s">
        <v>25</v>
      </c>
    </row>
    <row r="10" customFormat="false" ht="15" hidden="false" customHeight="false" outlineLevel="0" collapsed="false">
      <c r="A10" s="94" t="n">
        <v>4</v>
      </c>
      <c r="B10" s="104" t="s">
        <v>28</v>
      </c>
      <c r="C10" s="105"/>
      <c r="D10" s="72"/>
      <c r="E10" s="72"/>
      <c r="F10" s="106"/>
      <c r="G10" s="72"/>
      <c r="H10" s="107" t="s">
        <v>25</v>
      </c>
      <c r="I10" s="108" t="s">
        <v>25</v>
      </c>
      <c r="J10" s="108" t="s">
        <v>25</v>
      </c>
      <c r="K10" s="110" t="s">
        <v>25</v>
      </c>
    </row>
    <row r="11" customFormat="false" ht="15" hidden="false" customHeight="false" outlineLevel="0" collapsed="false">
      <c r="A11" s="103" t="n">
        <v>5</v>
      </c>
      <c r="B11" s="104" t="s">
        <v>29</v>
      </c>
      <c r="C11" s="105"/>
      <c r="D11" s="72"/>
      <c r="E11" s="72"/>
      <c r="F11" s="106"/>
      <c r="G11" s="72"/>
      <c r="H11" s="107" t="s">
        <v>19</v>
      </c>
      <c r="I11" s="108"/>
      <c r="J11" s="111"/>
      <c r="K11" s="110" t="s">
        <v>19</v>
      </c>
    </row>
    <row r="12" customFormat="false" ht="15" hidden="false" customHeight="false" outlineLevel="0" collapsed="false">
      <c r="A12" s="103" t="n">
        <v>6</v>
      </c>
      <c r="B12" s="104" t="s">
        <v>30</v>
      </c>
      <c r="C12" s="105"/>
      <c r="D12" s="72"/>
      <c r="E12" s="72"/>
      <c r="F12" s="106"/>
      <c r="G12" s="72"/>
      <c r="H12" s="107" t="s">
        <v>19</v>
      </c>
      <c r="I12" s="108"/>
      <c r="J12" s="111"/>
      <c r="K12" s="110"/>
    </row>
    <row r="13" customFormat="false" ht="15" hidden="false" customHeight="false" outlineLevel="0" collapsed="false">
      <c r="A13" s="94" t="n">
        <v>7</v>
      </c>
      <c r="B13" s="104" t="s">
        <v>31</v>
      </c>
      <c r="C13" s="105"/>
      <c r="D13" s="72"/>
      <c r="E13" s="72"/>
      <c r="F13" s="106"/>
      <c r="G13" s="72"/>
      <c r="H13" s="107" t="s">
        <v>19</v>
      </c>
      <c r="I13" s="108" t="s">
        <v>25</v>
      </c>
      <c r="J13" s="111"/>
      <c r="K13" s="110" t="s">
        <v>19</v>
      </c>
    </row>
    <row r="14" customFormat="false" ht="15" hidden="false" customHeight="false" outlineLevel="0" collapsed="false">
      <c r="A14" s="103" t="n">
        <v>8</v>
      </c>
      <c r="B14" s="104" t="s">
        <v>32</v>
      </c>
      <c r="C14" s="105"/>
      <c r="D14" s="72"/>
      <c r="E14" s="72"/>
      <c r="F14" s="106"/>
      <c r="G14" s="72"/>
      <c r="H14" s="107" t="s">
        <v>19</v>
      </c>
      <c r="I14" s="108"/>
      <c r="J14" s="111"/>
      <c r="K14" s="110" t="s">
        <v>19</v>
      </c>
    </row>
    <row r="15" customFormat="false" ht="15" hidden="false" customHeight="false" outlineLevel="0" collapsed="false">
      <c r="A15" s="103" t="n">
        <v>9</v>
      </c>
      <c r="B15" s="104" t="s">
        <v>33</v>
      </c>
      <c r="C15" s="105"/>
      <c r="D15" s="72"/>
      <c r="E15" s="72"/>
      <c r="F15" s="106"/>
      <c r="G15" s="72"/>
      <c r="H15" s="107" t="s">
        <v>19</v>
      </c>
      <c r="I15" s="108"/>
      <c r="J15" s="111" t="s">
        <v>25</v>
      </c>
      <c r="K15" s="110" t="s">
        <v>19</v>
      </c>
    </row>
    <row r="16" customFormat="false" ht="15" hidden="false" customHeight="false" outlineLevel="0" collapsed="false">
      <c r="A16" s="94" t="n">
        <v>10</v>
      </c>
      <c r="B16" s="112" t="s">
        <v>34</v>
      </c>
      <c r="C16" s="105"/>
      <c r="D16" s="72"/>
      <c r="E16" s="72"/>
      <c r="F16" s="106"/>
      <c r="G16" s="72"/>
      <c r="H16" s="107" t="s">
        <v>19</v>
      </c>
      <c r="I16" s="108"/>
      <c r="J16" s="111"/>
      <c r="K16" s="110" t="s">
        <v>19</v>
      </c>
    </row>
    <row r="17" customFormat="false" ht="15" hidden="false" customHeight="false" outlineLevel="0" collapsed="false">
      <c r="A17" s="103" t="n">
        <v>11</v>
      </c>
      <c r="B17" s="104" t="s">
        <v>35</v>
      </c>
      <c r="C17" s="113"/>
      <c r="D17" s="114"/>
      <c r="E17" s="114"/>
      <c r="F17" s="115"/>
      <c r="G17" s="114"/>
      <c r="H17" s="116" t="s">
        <v>19</v>
      </c>
      <c r="I17" s="117"/>
      <c r="J17" s="118"/>
      <c r="K17" s="119" t="s">
        <v>19</v>
      </c>
    </row>
    <row r="18" customFormat="false" ht="15" hidden="false" customHeight="false" outlineLevel="0" collapsed="false">
      <c r="A18" s="103" t="n">
        <v>12</v>
      </c>
      <c r="B18" s="120" t="s">
        <v>36</v>
      </c>
      <c r="C18" s="113"/>
      <c r="D18" s="114"/>
      <c r="E18" s="114"/>
      <c r="F18" s="115"/>
      <c r="G18" s="114"/>
      <c r="H18" s="116" t="s">
        <v>19</v>
      </c>
      <c r="I18" s="117"/>
      <c r="J18" s="118"/>
      <c r="K18" s="119" t="s">
        <v>19</v>
      </c>
    </row>
    <row r="19" customFormat="false" ht="15" hidden="true" customHeight="false" outlineLevel="0" collapsed="false">
      <c r="A19" s="94" t="n">
        <v>13</v>
      </c>
      <c r="B19" s="121"/>
      <c r="C19" s="122"/>
      <c r="D19" s="123"/>
      <c r="E19" s="123"/>
      <c r="F19" s="123"/>
      <c r="G19" s="123"/>
      <c r="H19" s="123"/>
      <c r="I19" s="123"/>
      <c r="J19" s="124"/>
      <c r="K19" s="125"/>
    </row>
    <row r="20" customFormat="false" ht="15" hidden="false" customHeight="false" outlineLevel="0" collapsed="false">
      <c r="A20" s="103" t="n">
        <v>14</v>
      </c>
      <c r="B20" s="126" t="s">
        <v>37</v>
      </c>
      <c r="C20" s="127"/>
      <c r="D20" s="128"/>
      <c r="E20" s="128"/>
      <c r="F20" s="128"/>
      <c r="G20" s="128"/>
      <c r="H20" s="108" t="s">
        <v>19</v>
      </c>
      <c r="I20" s="123"/>
      <c r="J20" s="124"/>
      <c r="K20" s="74" t="s">
        <v>19</v>
      </c>
    </row>
    <row r="21" customFormat="false" ht="15.75" hidden="false" customHeight="false" outlineLevel="0" collapsed="false">
      <c r="A21" s="103" t="n">
        <v>15</v>
      </c>
      <c r="B21" s="129" t="s">
        <v>38</v>
      </c>
      <c r="C21" s="130"/>
      <c r="D21" s="131"/>
      <c r="E21" s="131"/>
      <c r="F21" s="131"/>
      <c r="G21" s="131"/>
      <c r="H21" s="132" t="s">
        <v>19</v>
      </c>
      <c r="I21" s="133"/>
      <c r="J21" s="134"/>
      <c r="K21" s="135" t="s">
        <v>19</v>
      </c>
    </row>
  </sheetData>
  <mergeCells count="1">
    <mergeCell ref="C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3.85"/>
    <col collapsed="false" customWidth="true" hidden="false" outlineLevel="0" max="5" min="4" style="0" width="3.56"/>
    <col collapsed="false" customWidth="true" hidden="false" outlineLevel="0" max="6" min="6" style="0" width="3.28"/>
    <col collapsed="false" customWidth="true" hidden="false" outlineLevel="0" max="7" min="7" style="0" width="3.85"/>
    <col collapsed="false" customWidth="true" hidden="true" outlineLevel="0" max="8" min="8" style="0" width="0.28"/>
    <col collapsed="false" customWidth="true" hidden="false" outlineLevel="0" max="9" min="9" style="0" width="4.14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true" outlineLevel="0" max="14" min="14" style="0" width="0.13"/>
    <col collapsed="false" customWidth="true" hidden="true" outlineLevel="0" max="15" min="15" style="0" width="4.14"/>
    <col collapsed="false" customWidth="true" hidden="true" outlineLevel="0" max="16" min="16" style="0" width="0.56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4.41"/>
    <col collapsed="false" customWidth="true" hidden="false" outlineLevel="0" max="23" min="22" style="0" width="4.28"/>
    <col collapsed="false" customWidth="true" hidden="false" outlineLevel="0" max="24" min="24" style="0" width="4.41"/>
    <col collapsed="false" customWidth="true" hidden="false" outlineLevel="0" max="25" min="25" style="0" width="4.14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3.7"/>
    <col collapsed="false" customWidth="true" hidden="false" outlineLevel="0" max="29" min="29" style="0" width="3.56"/>
    <col collapsed="false" customWidth="true" hidden="false" outlineLevel="0" max="30" min="30" style="0" width="3.99"/>
    <col collapsed="false" customWidth="true" hidden="false" outlineLevel="0" max="31" min="31" style="0" width="3.85"/>
    <col collapsed="false" customWidth="true" hidden="false" outlineLevel="0" max="33" min="32" style="0" width="4.41"/>
    <col collapsed="false" customWidth="true" hidden="false" outlineLevel="0" max="34" min="34" style="0" width="4.14"/>
    <col collapsed="false" customWidth="true" hidden="false" outlineLevel="0" max="36" min="35" style="0" width="3.85"/>
    <col collapsed="false" customWidth="true" hidden="false" outlineLevel="0" max="37" min="37" style="0" width="3.7"/>
    <col collapsed="false" customWidth="true" hidden="false" outlineLevel="0" max="38" min="38" style="0" width="4.7"/>
  </cols>
  <sheetData>
    <row r="1" customFormat="false" ht="15" hidden="false" customHeight="false" outlineLevel="0" collapsed="false">
      <c r="A1" s="136"/>
      <c r="B1" s="137"/>
      <c r="C1" s="138"/>
      <c r="D1" s="138"/>
      <c r="E1" s="138"/>
      <c r="F1" s="138"/>
      <c r="G1" s="138"/>
      <c r="H1" s="138"/>
      <c r="I1" s="138"/>
      <c r="J1" s="138"/>
      <c r="K1" s="136" t="s">
        <v>39</v>
      </c>
      <c r="L1" s="138"/>
      <c r="M1" s="138"/>
      <c r="N1" s="138"/>
      <c r="O1" s="138"/>
      <c r="P1" s="138"/>
      <c r="Q1" s="138"/>
      <c r="R1" s="138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</row>
    <row r="2" customFormat="false" ht="48" hidden="false" customHeight="true" outlineLevel="0" collapsed="false">
      <c r="A2" s="136"/>
      <c r="B2" s="137"/>
      <c r="C2" s="138"/>
      <c r="D2" s="138"/>
      <c r="E2" s="138"/>
      <c r="F2" s="138"/>
      <c r="G2" s="138"/>
      <c r="H2" s="138"/>
      <c r="I2" s="138"/>
      <c r="J2" s="138"/>
      <c r="K2" s="136" t="s">
        <v>40</v>
      </c>
      <c r="L2" s="138"/>
      <c r="M2" s="138"/>
      <c r="N2" s="138"/>
      <c r="O2" s="138"/>
      <c r="P2" s="138"/>
      <c r="Q2" s="138"/>
      <c r="R2" s="138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</row>
    <row r="3" customFormat="false" ht="15.75" hidden="false" customHeight="false" outlineLevel="0" collapsed="false">
      <c r="A3" s="139" t="s">
        <v>41</v>
      </c>
      <c r="B3" s="139"/>
      <c r="C3" s="140" t="s">
        <v>42</v>
      </c>
      <c r="D3" s="140"/>
      <c r="E3" s="140"/>
      <c r="F3" s="140"/>
      <c r="G3" s="140"/>
      <c r="H3" s="141" t="s">
        <v>43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39" t="s">
        <v>44</v>
      </c>
      <c r="U3" s="139"/>
      <c r="V3" s="139"/>
      <c r="W3" s="142" t="s">
        <v>45</v>
      </c>
      <c r="X3" s="142"/>
      <c r="Y3" s="142"/>
      <c r="Z3" s="142"/>
      <c r="AA3" s="142"/>
      <c r="AB3" s="139" t="s">
        <v>46</v>
      </c>
      <c r="AC3" s="139"/>
      <c r="AD3" s="139"/>
      <c r="AE3" s="142" t="s">
        <v>47</v>
      </c>
      <c r="AF3" s="142"/>
      <c r="AG3" s="142"/>
      <c r="AH3" s="142"/>
      <c r="AI3" s="142"/>
      <c r="AJ3" s="142"/>
      <c r="AK3" s="142"/>
      <c r="AL3" s="142"/>
    </row>
    <row r="4" customFormat="false" ht="15.75" hidden="false" customHeight="false" outlineLevel="0" collapsed="false">
      <c r="A4" s="139" t="s">
        <v>48</v>
      </c>
      <c r="B4" s="139"/>
      <c r="C4" s="143" t="s">
        <v>49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39" t="s">
        <v>50</v>
      </c>
      <c r="U4" s="139"/>
      <c r="V4" s="139"/>
      <c r="W4" s="139"/>
      <c r="X4" s="139"/>
      <c r="Y4" s="139"/>
      <c r="Z4" s="139"/>
      <c r="AA4" s="139"/>
      <c r="AB4" s="142" t="s">
        <v>51</v>
      </c>
      <c r="AC4" s="142"/>
      <c r="AD4" s="142"/>
      <c r="AE4" s="142"/>
      <c r="AF4" s="142"/>
      <c r="AG4" s="142"/>
      <c r="AH4" s="142"/>
      <c r="AI4" s="142"/>
      <c r="AJ4" s="142"/>
      <c r="AK4" s="142"/>
      <c r="AL4" s="142"/>
    </row>
    <row r="5" customFormat="false" ht="15.75" hidden="false" customHeight="false" outlineLevel="0" collapsed="false">
      <c r="A5" s="139"/>
      <c r="B5" s="139"/>
      <c r="C5" s="144" t="n">
        <v>1</v>
      </c>
      <c r="D5" s="144" t="n">
        <v>2</v>
      </c>
      <c r="E5" s="144" t="n">
        <v>3</v>
      </c>
      <c r="F5" s="144" t="n">
        <v>4</v>
      </c>
      <c r="G5" s="145" t="n">
        <v>5</v>
      </c>
      <c r="H5" s="146"/>
      <c r="I5" s="144" t="n">
        <v>6</v>
      </c>
      <c r="J5" s="144" t="n">
        <v>7</v>
      </c>
      <c r="K5" s="144" t="n">
        <v>8</v>
      </c>
      <c r="L5" s="144" t="n">
        <v>9</v>
      </c>
      <c r="M5" s="144" t="n">
        <v>10</v>
      </c>
      <c r="N5" s="141"/>
      <c r="O5" s="147"/>
      <c r="P5" s="141"/>
      <c r="Q5" s="148" t="s">
        <v>52</v>
      </c>
      <c r="R5" s="148"/>
      <c r="S5" s="148"/>
      <c r="T5" s="148"/>
      <c r="U5" s="149" t="s">
        <v>53</v>
      </c>
      <c r="V5" s="149"/>
      <c r="W5" s="149"/>
      <c r="X5" s="150" t="s">
        <v>54</v>
      </c>
      <c r="Y5" s="150"/>
      <c r="Z5" s="150"/>
      <c r="AA5" s="151" t="s">
        <v>55</v>
      </c>
      <c r="AB5" s="151"/>
      <c r="AC5" s="151"/>
      <c r="AD5" s="151"/>
      <c r="AE5" s="152" t="s">
        <v>56</v>
      </c>
      <c r="AF5" s="153" t="s">
        <v>57</v>
      </c>
      <c r="AG5" s="154" t="s">
        <v>58</v>
      </c>
      <c r="AH5" s="154" t="s">
        <v>59</v>
      </c>
      <c r="AI5" s="153" t="s">
        <v>60</v>
      </c>
      <c r="AJ5" s="153" t="s">
        <v>61</v>
      </c>
      <c r="AK5" s="155" t="s">
        <v>62</v>
      </c>
      <c r="AL5" s="155" t="s">
        <v>63</v>
      </c>
      <c r="AM5" s="156"/>
    </row>
    <row r="6" customFormat="false" ht="65.25" hidden="true" customHeight="true" outlineLevel="0" collapsed="false">
      <c r="A6" s="157" t="s">
        <v>64</v>
      </c>
      <c r="B6" s="158" t="s">
        <v>65</v>
      </c>
      <c r="C6" s="159"/>
      <c r="D6" s="159"/>
      <c r="E6" s="159"/>
      <c r="F6" s="159"/>
      <c r="G6" s="160"/>
      <c r="H6" s="160"/>
      <c r="I6" s="161"/>
      <c r="J6" s="161"/>
      <c r="K6" s="161"/>
      <c r="L6" s="161"/>
      <c r="M6" s="161"/>
      <c r="N6" s="161"/>
      <c r="O6" s="162"/>
      <c r="P6" s="161"/>
      <c r="Q6" s="163" t="s">
        <v>66</v>
      </c>
      <c r="R6" s="163" t="s">
        <v>67</v>
      </c>
      <c r="S6" s="164" t="s">
        <v>68</v>
      </c>
      <c r="T6" s="164"/>
      <c r="U6" s="163" t="s">
        <v>69</v>
      </c>
      <c r="V6" s="163" t="s">
        <v>70</v>
      </c>
      <c r="W6" s="163" t="s">
        <v>71</v>
      </c>
      <c r="X6" s="163" t="s">
        <v>72</v>
      </c>
      <c r="Y6" s="163" t="s">
        <v>67</v>
      </c>
      <c r="Z6" s="163" t="s">
        <v>68</v>
      </c>
      <c r="AA6" s="163" t="s">
        <v>73</v>
      </c>
      <c r="AB6" s="163" t="s">
        <v>74</v>
      </c>
      <c r="AC6" s="163" t="s">
        <v>68</v>
      </c>
      <c r="AD6" s="164" t="s">
        <v>75</v>
      </c>
      <c r="AE6" s="164"/>
      <c r="AF6" s="163" t="s">
        <v>76</v>
      </c>
      <c r="AG6" s="163" t="s">
        <v>77</v>
      </c>
      <c r="AH6" s="163" t="s">
        <v>78</v>
      </c>
      <c r="AI6" s="163" t="s">
        <v>79</v>
      </c>
      <c r="AJ6" s="163"/>
      <c r="AK6" s="163" t="s">
        <v>80</v>
      </c>
      <c r="AL6" s="163" t="s">
        <v>81</v>
      </c>
    </row>
    <row r="7" customFormat="false" ht="65.25" hidden="tru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</row>
    <row r="8" customFormat="false" ht="15.75" hidden="false" customHeight="false" outlineLevel="0" collapsed="false">
      <c r="A8" s="166" t="n">
        <v>1</v>
      </c>
      <c r="B8" s="167" t="s">
        <v>6</v>
      </c>
      <c r="C8" s="168" t="s">
        <v>7</v>
      </c>
      <c r="D8" s="168" t="s">
        <v>7</v>
      </c>
      <c r="E8" s="168" t="s">
        <v>7</v>
      </c>
      <c r="F8" s="168" t="s">
        <v>82</v>
      </c>
      <c r="G8" s="168" t="s">
        <v>82</v>
      </c>
      <c r="H8" s="168" t="s">
        <v>82</v>
      </c>
      <c r="I8" s="168" t="s">
        <v>82</v>
      </c>
      <c r="J8" s="168" t="s">
        <v>82</v>
      </c>
      <c r="K8" s="168" t="s">
        <v>82</v>
      </c>
      <c r="L8" s="168" t="s">
        <v>82</v>
      </c>
      <c r="M8" s="168" t="s">
        <v>82</v>
      </c>
      <c r="N8" s="169"/>
      <c r="O8" s="169"/>
      <c r="Q8" s="170" t="n">
        <v>79</v>
      </c>
      <c r="R8" s="170" t="n">
        <v>81</v>
      </c>
      <c r="S8" s="170" t="n">
        <v>80</v>
      </c>
      <c r="T8" s="170" t="n">
        <v>89</v>
      </c>
      <c r="U8" s="170" t="n">
        <v>94</v>
      </c>
      <c r="V8" s="170" t="n">
        <v>80</v>
      </c>
      <c r="W8" s="170" t="n">
        <v>87</v>
      </c>
      <c r="X8" s="170" t="n">
        <v>75</v>
      </c>
      <c r="Y8" s="170" t="n">
        <v>77</v>
      </c>
      <c r="Z8" s="170" t="n">
        <v>79</v>
      </c>
      <c r="AA8" s="170" t="n">
        <v>77</v>
      </c>
      <c r="AB8" s="170" t="n">
        <v>84</v>
      </c>
      <c r="AC8" s="170" t="n">
        <v>80</v>
      </c>
      <c r="AD8" s="170" t="n">
        <v>88</v>
      </c>
      <c r="AE8" s="171" t="n">
        <f aca="false">AVERAGE(Q8,T8)</f>
        <v>84</v>
      </c>
      <c r="AF8" s="172" t="n">
        <f aca="false">AVERAGE(U8,W8)</f>
        <v>90.5</v>
      </c>
      <c r="AG8" s="172" t="n">
        <f aca="false">AVERAGE(X8,Z8)</f>
        <v>77</v>
      </c>
      <c r="AH8" s="172" t="n">
        <f aca="false">AVERAGE(AA8,AD8)</f>
        <v>82.5</v>
      </c>
      <c r="AI8" s="173" t="n">
        <v>85</v>
      </c>
      <c r="AJ8" s="172" t="n">
        <v>85</v>
      </c>
      <c r="AK8" s="174" t="n">
        <v>88</v>
      </c>
      <c r="AL8" s="175" t="n">
        <f aca="false">AVERAGE(AE8,AK8)</f>
        <v>86</v>
      </c>
    </row>
    <row r="9" customFormat="false" ht="15.75" hidden="false" customHeight="false" outlineLevel="0" collapsed="false">
      <c r="A9" s="166" t="n">
        <v>2</v>
      </c>
      <c r="B9" s="167" t="s">
        <v>8</v>
      </c>
      <c r="C9" s="168" t="s">
        <v>7</v>
      </c>
      <c r="D9" s="168" t="s">
        <v>7</v>
      </c>
      <c r="E9" s="168" t="s">
        <v>82</v>
      </c>
      <c r="F9" s="176" t="s">
        <v>82</v>
      </c>
      <c r="G9" s="168" t="s">
        <v>82</v>
      </c>
      <c r="H9" s="177"/>
      <c r="I9" s="168" t="s">
        <v>82</v>
      </c>
      <c r="J9" s="168" t="s">
        <v>82</v>
      </c>
      <c r="K9" s="168" t="s">
        <v>7</v>
      </c>
      <c r="L9" s="168" t="s">
        <v>82</v>
      </c>
      <c r="M9" s="178" t="s">
        <v>82</v>
      </c>
      <c r="N9" s="169"/>
      <c r="O9" s="169"/>
      <c r="Q9" s="170" t="n">
        <v>72</v>
      </c>
      <c r="R9" s="170" t="n">
        <v>76</v>
      </c>
      <c r="S9" s="170" t="n">
        <v>71</v>
      </c>
      <c r="T9" s="170" t="n">
        <v>70</v>
      </c>
      <c r="U9" s="170" t="n">
        <v>68</v>
      </c>
      <c r="V9" s="170" t="n">
        <v>69</v>
      </c>
      <c r="W9" s="170" t="n">
        <v>70</v>
      </c>
      <c r="X9" s="170" t="n">
        <v>70</v>
      </c>
      <c r="Y9" s="170" t="n">
        <v>71</v>
      </c>
      <c r="Z9" s="170" t="n">
        <v>70</v>
      </c>
      <c r="AA9" s="170" t="n">
        <v>76</v>
      </c>
      <c r="AB9" s="170" t="n">
        <v>77</v>
      </c>
      <c r="AC9" s="170" t="n">
        <v>78</v>
      </c>
      <c r="AD9" s="170" t="n">
        <v>73</v>
      </c>
      <c r="AE9" s="171" t="n">
        <f aca="false">AVERAGE(Q9,T9)</f>
        <v>71</v>
      </c>
      <c r="AF9" s="172" t="n">
        <f aca="false">AVERAGE(U9,W9)</f>
        <v>69</v>
      </c>
      <c r="AG9" s="172" t="n">
        <f aca="false">AVERAGE(X9,Z9)</f>
        <v>70</v>
      </c>
      <c r="AH9" s="172" t="n">
        <f aca="false">AVERAGE(AA9,AD9)</f>
        <v>74.5</v>
      </c>
      <c r="AI9" s="171" t="n">
        <v>70</v>
      </c>
      <c r="AJ9" s="172" t="n">
        <v>70</v>
      </c>
      <c r="AK9" s="174" t="n">
        <v>70</v>
      </c>
      <c r="AL9" s="175" t="n">
        <f aca="false">AVERAGE(AE9,AK9)</f>
        <v>70.5</v>
      </c>
    </row>
    <row r="10" customFormat="false" ht="15.75" hidden="false" customHeight="false" outlineLevel="0" collapsed="false">
      <c r="A10" s="166" t="n">
        <v>3</v>
      </c>
      <c r="B10" s="167" t="s">
        <v>83</v>
      </c>
      <c r="C10" s="168" t="s">
        <v>7</v>
      </c>
      <c r="D10" s="168" t="s">
        <v>7</v>
      </c>
      <c r="E10" s="168" t="s">
        <v>82</v>
      </c>
      <c r="F10" s="168" t="s">
        <v>82</v>
      </c>
      <c r="G10" s="168" t="s">
        <v>82</v>
      </c>
      <c r="H10" s="177"/>
      <c r="I10" s="168" t="s">
        <v>82</v>
      </c>
      <c r="J10" s="168" t="s">
        <v>82</v>
      </c>
      <c r="K10" s="168" t="s">
        <v>82</v>
      </c>
      <c r="L10" s="168" t="s">
        <v>82</v>
      </c>
      <c r="M10" s="178" t="s">
        <v>82</v>
      </c>
      <c r="N10" s="169"/>
      <c r="O10" s="169"/>
      <c r="Q10" s="170" t="n">
        <v>87</v>
      </c>
      <c r="R10" s="170" t="n">
        <v>75</v>
      </c>
      <c r="S10" s="170" t="n">
        <v>82</v>
      </c>
      <c r="T10" s="170" t="n">
        <v>82</v>
      </c>
      <c r="U10" s="170" t="n">
        <v>84</v>
      </c>
      <c r="V10" s="170" t="n">
        <v>80</v>
      </c>
      <c r="W10" s="170" t="n">
        <v>75</v>
      </c>
      <c r="X10" s="170" t="n">
        <v>80</v>
      </c>
      <c r="Y10" s="170" t="n">
        <v>82</v>
      </c>
      <c r="Z10" s="170" t="n">
        <v>79</v>
      </c>
      <c r="AA10" s="170" t="n">
        <v>75</v>
      </c>
      <c r="AB10" s="170" t="n">
        <v>80</v>
      </c>
      <c r="AC10" s="170" t="n">
        <v>81</v>
      </c>
      <c r="AD10" s="170" t="n">
        <v>84</v>
      </c>
      <c r="AE10" s="171" t="n">
        <f aca="false">AVERAGE(Q10,T10)</f>
        <v>84.5</v>
      </c>
      <c r="AF10" s="172" t="n">
        <f aca="false">AVERAGE(U10,W10)</f>
        <v>79.5</v>
      </c>
      <c r="AG10" s="172" t="n">
        <f aca="false">AVERAGE(X10,Z10)</f>
        <v>79.5</v>
      </c>
      <c r="AH10" s="172" t="n">
        <f aca="false">AVERAGE(AA10,AD10)</f>
        <v>79.5</v>
      </c>
      <c r="AI10" s="171" t="n">
        <v>79</v>
      </c>
      <c r="AJ10" s="172" t="n">
        <v>79</v>
      </c>
      <c r="AK10" s="174" t="n">
        <v>74</v>
      </c>
      <c r="AL10" s="175" t="n">
        <f aca="false">AVERAGE(AE10,AK10)</f>
        <v>79.25</v>
      </c>
    </row>
    <row r="11" customFormat="false" ht="15.75" hidden="false" customHeight="false" outlineLevel="0" collapsed="false">
      <c r="A11" s="166" t="n">
        <v>4</v>
      </c>
      <c r="B11" s="167" t="s">
        <v>84</v>
      </c>
      <c r="C11" s="168" t="s">
        <v>82</v>
      </c>
      <c r="D11" s="168" t="s">
        <v>82</v>
      </c>
      <c r="E11" s="168" t="s">
        <v>82</v>
      </c>
      <c r="F11" s="168" t="s">
        <v>82</v>
      </c>
      <c r="G11" s="168" t="s">
        <v>82</v>
      </c>
      <c r="H11" s="168" t="s">
        <v>82</v>
      </c>
      <c r="I11" s="168" t="s">
        <v>7</v>
      </c>
      <c r="J11" s="168" t="s">
        <v>7</v>
      </c>
      <c r="K11" s="168" t="s">
        <v>7</v>
      </c>
      <c r="L11" s="168" t="s">
        <v>7</v>
      </c>
      <c r="M11" s="168" t="s">
        <v>7</v>
      </c>
      <c r="N11" s="179"/>
      <c r="O11" s="179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1"/>
      <c r="AF11" s="172"/>
      <c r="AG11" s="172"/>
      <c r="AH11" s="172"/>
      <c r="AI11" s="171"/>
      <c r="AJ11" s="172"/>
      <c r="AK11" s="174"/>
      <c r="AL11" s="175"/>
    </row>
    <row r="12" customFormat="false" ht="15.75" hidden="false" customHeight="false" outlineLevel="0" collapsed="false">
      <c r="A12" s="166" t="n">
        <v>5</v>
      </c>
      <c r="B12" s="167" t="s">
        <v>11</v>
      </c>
      <c r="C12" s="168" t="s">
        <v>7</v>
      </c>
      <c r="D12" s="168" t="s">
        <v>7</v>
      </c>
      <c r="E12" s="168" t="s">
        <v>82</v>
      </c>
      <c r="F12" s="168" t="s">
        <v>82</v>
      </c>
      <c r="G12" s="168" t="s">
        <v>82</v>
      </c>
      <c r="H12" s="177"/>
      <c r="I12" s="168" t="s">
        <v>82</v>
      </c>
      <c r="J12" s="168" t="s">
        <v>82</v>
      </c>
      <c r="K12" s="168" t="s">
        <v>7</v>
      </c>
      <c r="L12" s="168" t="s">
        <v>82</v>
      </c>
      <c r="M12" s="178" t="s">
        <v>82</v>
      </c>
      <c r="N12" s="169"/>
      <c r="O12" s="169"/>
      <c r="Q12" s="170" t="n">
        <v>95</v>
      </c>
      <c r="R12" s="170" t="n">
        <v>94</v>
      </c>
      <c r="S12" s="170" t="n">
        <v>90</v>
      </c>
      <c r="T12" s="170" t="n">
        <v>97</v>
      </c>
      <c r="U12" s="170" t="n">
        <v>98</v>
      </c>
      <c r="V12" s="170" t="n">
        <v>98</v>
      </c>
      <c r="W12" s="170" t="n">
        <v>98</v>
      </c>
      <c r="X12" s="170" t="n">
        <v>94</v>
      </c>
      <c r="Y12" s="170" t="n">
        <v>97</v>
      </c>
      <c r="Z12" s="170" t="n">
        <v>97</v>
      </c>
      <c r="AA12" s="170" t="n">
        <v>97</v>
      </c>
      <c r="AB12" s="170" t="n">
        <v>97</v>
      </c>
      <c r="AC12" s="170" t="n">
        <v>93</v>
      </c>
      <c r="AD12" s="170" t="n">
        <v>98</v>
      </c>
      <c r="AE12" s="171" t="n">
        <f aca="false">AVERAGE(Q12,T12)</f>
        <v>96</v>
      </c>
      <c r="AF12" s="172" t="n">
        <f aca="false">AVERAGE(U12,W12)</f>
        <v>98</v>
      </c>
      <c r="AG12" s="172" t="n">
        <f aca="false">AVERAGE(X12,Z12)</f>
        <v>95.5</v>
      </c>
      <c r="AH12" s="172" t="n">
        <f aca="false">AVERAGE(AA12,AD12)</f>
        <v>97.5</v>
      </c>
      <c r="AI12" s="171" t="n">
        <v>86</v>
      </c>
      <c r="AJ12" s="172" t="n">
        <v>86</v>
      </c>
      <c r="AK12" s="180" t="n">
        <v>79</v>
      </c>
      <c r="AL12" s="175" t="n">
        <f aca="false">AVERAGE(AE12,AK12)</f>
        <v>87.5</v>
      </c>
    </row>
    <row r="13" customFormat="false" ht="15.75" hidden="false" customHeight="false" outlineLevel="0" collapsed="false">
      <c r="A13" s="166" t="n">
        <v>6</v>
      </c>
      <c r="B13" s="167" t="s">
        <v>85</v>
      </c>
      <c r="C13" s="168" t="s">
        <v>7</v>
      </c>
      <c r="D13" s="168" t="s">
        <v>82</v>
      </c>
      <c r="E13" s="168" t="s">
        <v>82</v>
      </c>
      <c r="F13" s="168" t="s">
        <v>82</v>
      </c>
      <c r="G13" s="168" t="s">
        <v>82</v>
      </c>
      <c r="H13" s="177"/>
      <c r="I13" s="168" t="s">
        <v>82</v>
      </c>
      <c r="J13" s="168" t="s">
        <v>82</v>
      </c>
      <c r="K13" s="168" t="s">
        <v>82</v>
      </c>
      <c r="L13" s="168" t="s">
        <v>82</v>
      </c>
      <c r="M13" s="178" t="s">
        <v>82</v>
      </c>
      <c r="N13" s="169"/>
      <c r="O13" s="169"/>
      <c r="Q13" s="170" t="n">
        <v>87</v>
      </c>
      <c r="R13" s="170" t="n">
        <v>86</v>
      </c>
      <c r="S13" s="170" t="n">
        <v>88</v>
      </c>
      <c r="T13" s="170" t="n">
        <v>84</v>
      </c>
      <c r="U13" s="170" t="n">
        <v>88</v>
      </c>
      <c r="V13" s="170" t="n">
        <v>89</v>
      </c>
      <c r="W13" s="170" t="n">
        <v>86</v>
      </c>
      <c r="X13" s="170" t="n">
        <v>86</v>
      </c>
      <c r="Y13" s="170" t="n">
        <v>88</v>
      </c>
      <c r="Z13" s="170" t="n">
        <v>89</v>
      </c>
      <c r="AA13" s="170" t="n">
        <v>77</v>
      </c>
      <c r="AB13" s="170" t="n">
        <v>87</v>
      </c>
      <c r="AC13" s="170" t="n">
        <v>87</v>
      </c>
      <c r="AD13" s="170" t="n">
        <v>88</v>
      </c>
      <c r="AE13" s="171" t="n">
        <f aca="false">AVERAGE(Q13,T13)</f>
        <v>85.5</v>
      </c>
      <c r="AF13" s="172" t="n">
        <f aca="false">AVERAGE(U13,W13)</f>
        <v>87</v>
      </c>
      <c r="AG13" s="172" t="n">
        <f aca="false">AVERAGE(X13,Z13)</f>
        <v>87.5</v>
      </c>
      <c r="AH13" s="172" t="n">
        <f aca="false">AVERAGE(AA13,AD13)</f>
        <v>82.5</v>
      </c>
      <c r="AI13" s="171" t="n">
        <v>88</v>
      </c>
      <c r="AJ13" s="172" t="n">
        <v>88</v>
      </c>
      <c r="AK13" s="174" t="n">
        <v>82</v>
      </c>
      <c r="AL13" s="175" t="n">
        <f aca="false">AVERAGE(AE13,AK13)</f>
        <v>83.75</v>
      </c>
    </row>
    <row r="14" customFormat="false" ht="15.75" hidden="false" customHeight="false" outlineLevel="0" collapsed="false">
      <c r="A14" s="166" t="n">
        <v>7</v>
      </c>
      <c r="B14" s="167" t="s">
        <v>13</v>
      </c>
      <c r="C14" s="168" t="s">
        <v>7</v>
      </c>
      <c r="D14" s="168" t="s">
        <v>7</v>
      </c>
      <c r="E14" s="168" t="s">
        <v>82</v>
      </c>
      <c r="F14" s="168" t="s">
        <v>82</v>
      </c>
      <c r="G14" s="168" t="s">
        <v>82</v>
      </c>
      <c r="H14" s="177"/>
      <c r="I14" s="168" t="s">
        <v>82</v>
      </c>
      <c r="J14" s="168" t="s">
        <v>82</v>
      </c>
      <c r="K14" s="168" t="s">
        <v>82</v>
      </c>
      <c r="L14" s="168" t="s">
        <v>7</v>
      </c>
      <c r="M14" s="168" t="s">
        <v>7</v>
      </c>
      <c r="N14" s="179"/>
      <c r="O14" s="179"/>
      <c r="Q14" s="170" t="n">
        <v>89</v>
      </c>
      <c r="R14" s="170" t="n">
        <v>80</v>
      </c>
      <c r="S14" s="170" t="n">
        <v>80</v>
      </c>
      <c r="T14" s="170" t="n">
        <v>79</v>
      </c>
      <c r="U14" s="170" t="n">
        <v>75</v>
      </c>
      <c r="V14" s="170" t="n">
        <v>79</v>
      </c>
      <c r="W14" s="170" t="n">
        <v>75</v>
      </c>
      <c r="X14" s="170" t="n">
        <v>75</v>
      </c>
      <c r="Y14" s="170" t="n">
        <v>78</v>
      </c>
      <c r="Z14" s="170" t="n">
        <v>80</v>
      </c>
      <c r="AA14" s="170" t="n">
        <v>75</v>
      </c>
      <c r="AB14" s="170" t="n">
        <v>75</v>
      </c>
      <c r="AC14" s="170" t="n">
        <v>83</v>
      </c>
      <c r="AD14" s="170" t="n">
        <v>78</v>
      </c>
      <c r="AE14" s="171" t="n">
        <f aca="false">AVERAGE(Q14,T14)</f>
        <v>84</v>
      </c>
      <c r="AF14" s="172" t="n">
        <f aca="false">AVERAGE(U14,W14)</f>
        <v>75</v>
      </c>
      <c r="AG14" s="172" t="n">
        <f aca="false">AVERAGE(X14,Z14)</f>
        <v>77.5</v>
      </c>
      <c r="AH14" s="172" t="n">
        <f aca="false">AVERAGE(AA14,AD14)</f>
        <v>76.5</v>
      </c>
      <c r="AI14" s="171" t="n">
        <v>85</v>
      </c>
      <c r="AJ14" s="172" t="n">
        <v>85</v>
      </c>
      <c r="AK14" s="174"/>
      <c r="AL14" s="175" t="n">
        <f aca="false">AVERAGE(AE14,AK14)</f>
        <v>84</v>
      </c>
    </row>
    <row r="15" customFormat="false" ht="15.75" hidden="false" customHeight="false" outlineLevel="0" collapsed="false">
      <c r="A15" s="166" t="n">
        <v>8</v>
      </c>
      <c r="B15" s="167" t="s">
        <v>86</v>
      </c>
      <c r="C15" s="181" t="s">
        <v>82</v>
      </c>
      <c r="D15" s="181" t="s">
        <v>82</v>
      </c>
      <c r="E15" s="181" t="s">
        <v>82</v>
      </c>
      <c r="F15" s="182" t="s">
        <v>82</v>
      </c>
      <c r="G15" s="181" t="s">
        <v>82</v>
      </c>
      <c r="H15" s="181"/>
      <c r="I15" s="181" t="s">
        <v>7</v>
      </c>
      <c r="J15" s="181" t="s">
        <v>7</v>
      </c>
      <c r="K15" s="181" t="s">
        <v>7</v>
      </c>
      <c r="L15" s="181" t="s">
        <v>7</v>
      </c>
      <c r="M15" s="181" t="s">
        <v>7</v>
      </c>
      <c r="N15" s="183"/>
      <c r="O15" s="184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1"/>
      <c r="AF15" s="172"/>
      <c r="AG15" s="172"/>
      <c r="AH15" s="172"/>
      <c r="AI15" s="171"/>
      <c r="AJ15" s="172"/>
      <c r="AK15" s="174"/>
      <c r="AL15" s="175"/>
    </row>
    <row r="16" customFormat="false" ht="15.75" hidden="false" customHeight="false" outlineLevel="0" collapsed="false">
      <c r="A16" s="166" t="n">
        <v>9</v>
      </c>
      <c r="B16" s="167" t="s">
        <v>15</v>
      </c>
      <c r="C16" s="181" t="s">
        <v>82</v>
      </c>
      <c r="D16" s="181" t="s">
        <v>82</v>
      </c>
      <c r="E16" s="181" t="s">
        <v>82</v>
      </c>
      <c r="F16" s="181" t="s">
        <v>82</v>
      </c>
      <c r="G16" s="181" t="s">
        <v>82</v>
      </c>
      <c r="H16" s="181"/>
      <c r="I16" s="181" t="s">
        <v>82</v>
      </c>
      <c r="J16" s="181" t="s">
        <v>7</v>
      </c>
      <c r="K16" s="181" t="s">
        <v>82</v>
      </c>
      <c r="L16" s="181" t="s">
        <v>7</v>
      </c>
      <c r="M16" s="181"/>
      <c r="N16" s="183"/>
      <c r="O16" s="184"/>
      <c r="Q16" s="170" t="n">
        <v>90</v>
      </c>
      <c r="R16" s="170" t="n">
        <v>90</v>
      </c>
      <c r="S16" s="170" t="n">
        <v>89</v>
      </c>
      <c r="T16" s="170" t="n">
        <v>88</v>
      </c>
      <c r="U16" s="170" t="n">
        <v>87</v>
      </c>
      <c r="V16" s="170" t="n">
        <v>79</v>
      </c>
      <c r="W16" s="170" t="n">
        <v>89</v>
      </c>
      <c r="X16" s="170" t="n">
        <v>88</v>
      </c>
      <c r="Y16" s="170" t="n">
        <v>89</v>
      </c>
      <c r="Z16" s="170" t="n">
        <v>89</v>
      </c>
      <c r="AA16" s="170" t="n">
        <v>88</v>
      </c>
      <c r="AB16" s="170" t="n">
        <v>87</v>
      </c>
      <c r="AC16" s="170" t="n">
        <v>86</v>
      </c>
      <c r="AD16" s="170" t="n">
        <v>90</v>
      </c>
      <c r="AE16" s="171" t="n">
        <f aca="false">AVERAGE(Q16,T16)</f>
        <v>89</v>
      </c>
      <c r="AF16" s="172" t="n">
        <f aca="false">AVERAGE(U16,W16)</f>
        <v>88</v>
      </c>
      <c r="AG16" s="172" t="n">
        <f aca="false">AVERAGE(X16,Z16)</f>
        <v>88.5</v>
      </c>
      <c r="AH16" s="172" t="n">
        <f aca="false">AVERAGE(AA16,AD16)</f>
        <v>89</v>
      </c>
      <c r="AI16" s="171" t="n">
        <v>85</v>
      </c>
      <c r="AJ16" s="172" t="n">
        <v>85</v>
      </c>
      <c r="AK16" s="174" t="n">
        <v>88</v>
      </c>
      <c r="AL16" s="175" t="n">
        <f aca="false">AVERAGE(AE16,AK16)</f>
        <v>88.5</v>
      </c>
    </row>
    <row r="17" customFormat="false" ht="15.75" hidden="false" customHeight="false" outlineLevel="0" collapsed="false">
      <c r="A17" s="166" t="n">
        <v>10</v>
      </c>
      <c r="B17" s="167" t="s">
        <v>16</v>
      </c>
      <c r="C17" s="181" t="s">
        <v>82</v>
      </c>
      <c r="D17" s="181" t="s">
        <v>82</v>
      </c>
      <c r="E17" s="181" t="s">
        <v>82</v>
      </c>
      <c r="F17" s="181" t="s">
        <v>82</v>
      </c>
      <c r="G17" s="181" t="s">
        <v>7</v>
      </c>
      <c r="H17" s="181"/>
      <c r="I17" s="181" t="s">
        <v>82</v>
      </c>
      <c r="J17" s="181" t="s">
        <v>7</v>
      </c>
      <c r="K17" s="181" t="s">
        <v>82</v>
      </c>
      <c r="L17" s="181" t="s">
        <v>7</v>
      </c>
      <c r="M17" s="181" t="s">
        <v>82</v>
      </c>
      <c r="N17" s="183"/>
      <c r="O17" s="184"/>
      <c r="Q17" s="170" t="n">
        <v>77</v>
      </c>
      <c r="R17" s="170" t="n">
        <v>77</v>
      </c>
      <c r="S17" s="170" t="n">
        <v>77</v>
      </c>
      <c r="T17" s="170" t="n">
        <v>78</v>
      </c>
      <c r="U17" s="170" t="n">
        <v>79</v>
      </c>
      <c r="V17" s="170" t="n">
        <v>79</v>
      </c>
      <c r="W17" s="170" t="n">
        <v>79</v>
      </c>
      <c r="X17" s="170" t="n">
        <v>70</v>
      </c>
      <c r="Y17" s="170" t="n">
        <v>78</v>
      </c>
      <c r="Z17" s="170" t="n">
        <v>70</v>
      </c>
      <c r="AA17" s="170" t="n">
        <v>71</v>
      </c>
      <c r="AB17" s="170" t="n">
        <v>75</v>
      </c>
      <c r="AC17" s="170" t="n">
        <v>75</v>
      </c>
      <c r="AD17" s="170" t="n">
        <v>75</v>
      </c>
      <c r="AE17" s="171" t="n">
        <f aca="false">AVERAGE(Q17,T17)</f>
        <v>77.5</v>
      </c>
      <c r="AF17" s="172" t="n">
        <f aca="false">AVERAGE(U17,W17)</f>
        <v>79</v>
      </c>
      <c r="AG17" s="172" t="n">
        <f aca="false">AVERAGE(X17,Z17)</f>
        <v>70</v>
      </c>
      <c r="AH17" s="172" t="n">
        <f aca="false">AVERAGE(AA17,AD17)</f>
        <v>73</v>
      </c>
      <c r="AI17" s="171" t="n">
        <v>80</v>
      </c>
      <c r="AJ17" s="172" t="n">
        <v>80</v>
      </c>
      <c r="AK17" s="185" t="n">
        <v>72</v>
      </c>
      <c r="AL17" s="175" t="n">
        <f aca="false">AVERAGE(AE17,AK17)</f>
        <v>74.75</v>
      </c>
    </row>
    <row r="18" customFormat="false" ht="15.75" hidden="true" customHeight="false" outlineLevel="0" collapsed="false">
      <c r="A18" s="186"/>
      <c r="B18" s="187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9"/>
      <c r="AG18" s="188"/>
      <c r="AH18" s="189"/>
    </row>
    <row r="19" customFormat="false" ht="15.75" hidden="true" customHeight="false" outlineLevel="0" collapsed="false">
      <c r="A19" s="186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9"/>
    </row>
    <row r="20" customFormat="false" ht="15.75" hidden="true" customHeight="false" outlineLevel="0" collapsed="false">
      <c r="A20" s="186"/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9"/>
      <c r="AH20" s="189"/>
    </row>
    <row r="21" customFormat="false" ht="15.75" hidden="true" customHeight="false" outlineLevel="0" collapsed="false">
      <c r="A21" s="186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9"/>
      <c r="AH21" s="189"/>
    </row>
    <row r="22" customFormat="false" ht="15" hidden="false" customHeight="false" outlineLevel="0" collapsed="false">
      <c r="A22" s="190"/>
    </row>
    <row r="23" customFormat="false" ht="15.75" hidden="false" customHeight="false" outlineLevel="0" collapsed="false">
      <c r="A23" s="191" t="s">
        <v>87</v>
      </c>
    </row>
    <row r="26" customFormat="false" ht="15.75" hidden="false" customHeight="false" outlineLevel="0" collapsed="false">
      <c r="AB26" s="192"/>
    </row>
  </sheetData>
  <mergeCells count="19">
    <mergeCell ref="A3:B3"/>
    <mergeCell ref="C3:G3"/>
    <mergeCell ref="H3:S3"/>
    <mergeCell ref="T3:V3"/>
    <mergeCell ref="W3:AA3"/>
    <mergeCell ref="AB3:AD3"/>
    <mergeCell ref="AE3:AL3"/>
    <mergeCell ref="A4:B4"/>
    <mergeCell ref="C4:S4"/>
    <mergeCell ref="T4:AA4"/>
    <mergeCell ref="AB4:AL4"/>
    <mergeCell ref="A5:B5"/>
    <mergeCell ref="Q5:T5"/>
    <mergeCell ref="U5:W5"/>
    <mergeCell ref="X5:Z5"/>
    <mergeCell ref="AA5:AD5"/>
    <mergeCell ref="G6:H6"/>
    <mergeCell ref="S6:T6"/>
    <mergeCell ref="A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21:17:39Z</dcterms:created>
  <dc:creator>/-/ GP /-/</dc:creator>
  <dc:description/>
  <dc:language>en-US</dc:language>
  <cp:lastModifiedBy>/-/ GP /-/</cp:lastModifiedBy>
  <dcterms:modified xsi:type="dcterms:W3CDTF">2015-04-18T21:25:43Z</dcterms:modified>
  <cp:revision>0</cp:revision>
  <dc:subject/>
  <dc:title/>
</cp:coreProperties>
</file>